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0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54.82388629</v>
      </c>
      <c r="D8" s="19" t="n">
        <v>1876.837629093</v>
      </c>
      <c r="E8" s="19" t="n">
        <v>1854.834069275</v>
      </c>
      <c r="F8" s="19" t="n">
        <v>1820.20018285</v>
      </c>
      <c r="G8" s="19" t="n">
        <v>1881.91004081</v>
      </c>
      <c r="H8" s="19" t="n">
        <v>1792.75512983</v>
      </c>
      <c r="I8" s="19" t="n">
        <v>1758.05210301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11.052718045</v>
      </c>
      <c r="D9" s="19" t="n">
        <v>1694.177265576</v>
      </c>
      <c r="E9" s="19" t="n">
        <v>1663.699872325</v>
      </c>
      <c r="F9" s="19" t="n">
        <v>1655.22209125</v>
      </c>
      <c r="G9" s="19" t="n">
        <v>1695.939814632</v>
      </c>
      <c r="H9" s="19" t="n">
        <v>1627.263505945</v>
      </c>
      <c r="I9" s="19" t="n">
        <v>1610.342386768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50.389012</v>
      </c>
      <c r="D11" s="19" t="n">
        <v>994.987341</v>
      </c>
      <c r="E11" s="19" t="n">
        <v>1269.222771</v>
      </c>
      <c r="F11" s="19" t="n">
        <v>1038.601278</v>
      </c>
      <c r="G11" s="19" t="n">
        <v>1230.072169</v>
      </c>
      <c r="H11" s="19" t="n">
        <v>953.375769</v>
      </c>
      <c r="I11" s="19" t="n">
        <v>1092.14204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991.460804</v>
      </c>
      <c r="D13" s="19" t="n">
        <v>1106.044581</v>
      </c>
      <c r="E13" s="19" t="n">
        <v>1317.45729</v>
      </c>
      <c r="F13" s="19" t="n">
        <v>1062.791541</v>
      </c>
      <c r="G13" s="19" t="n">
        <v>1308.530164</v>
      </c>
      <c r="H13" s="19" t="n">
        <v>1117.571971</v>
      </c>
      <c r="I13" s="19" t="n">
        <v>1195.58486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20.7078121700577</v>
      </c>
      <c r="D14" s="20" t="n">
        <v>11.1616736639467</v>
      </c>
      <c r="E14" s="20" t="n">
        <v>3.80031938459447</v>
      </c>
      <c r="F14" s="20" t="n">
        <v>2.32911931772146</v>
      </c>
      <c r="G14" s="20" t="n">
        <v>6.37832453877753</v>
      </c>
      <c r="H14" s="20" t="n">
        <v>17.2226112031593</v>
      </c>
      <c r="I14" s="20" t="n">
        <v>9.4715544422485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29.998974</v>
      </c>
      <c r="D15" s="19" t="n">
        <v>1194.672767</v>
      </c>
      <c r="E15" s="19" t="n">
        <v>1459.751127</v>
      </c>
      <c r="F15" s="19" t="n">
        <v>1271.236516</v>
      </c>
      <c r="G15" s="19" t="n">
        <v>1489.566996</v>
      </c>
      <c r="H15" s="19" t="n">
        <v>1221.526883</v>
      </c>
      <c r="I15" s="19" t="n">
        <v>1360.12923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6.36681554588069</v>
      </c>
      <c r="D16" s="20" t="n">
        <v>20.0691423671088</v>
      </c>
      <c r="E16" s="20" t="n">
        <v>15.0114196146895</v>
      </c>
      <c r="F16" s="20" t="n">
        <v>22.3988977221343</v>
      </c>
      <c r="G16" s="20" t="n">
        <v>21.0959026258564</v>
      </c>
      <c r="H16" s="20" t="n">
        <v>28.126487238213</v>
      </c>
      <c r="I16" s="20" t="n">
        <v>24.537760468832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02.918998</v>
      </c>
      <c r="D17" s="19" t="n">
        <v>1091.462805</v>
      </c>
      <c r="E17" s="19" t="n">
        <v>1341.074606</v>
      </c>
      <c r="F17" s="19" t="n">
        <v>1151.934321</v>
      </c>
      <c r="G17" s="19" t="n">
        <v>1349.592656</v>
      </c>
      <c r="H17" s="19" t="n">
        <v>1083.09314</v>
      </c>
      <c r="I17" s="19" t="n">
        <v>1234.15155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3.7964196377631</v>
      </c>
      <c r="D18" s="20" t="n">
        <v>9.69614989302662</v>
      </c>
      <c r="E18" s="20" t="n">
        <v>5.66108934079311</v>
      </c>
      <c r="F18" s="20" t="n">
        <v>10.9120839152289</v>
      </c>
      <c r="G18" s="20" t="n">
        <v>9.71654265596184</v>
      </c>
      <c r="H18" s="20" t="n">
        <v>13.6061115897734</v>
      </c>
      <c r="I18" s="20" t="n">
        <v>13.002843098135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028.601152</v>
      </c>
      <c r="D19" s="19" t="n">
        <v>1140.805096</v>
      </c>
      <c r="E19" s="19" t="n">
        <v>1396.978255</v>
      </c>
      <c r="F19" s="19" t="n">
        <v>1113.439625</v>
      </c>
      <c r="G19" s="19" t="n">
        <v>1343.526166</v>
      </c>
      <c r="H19" s="19" t="n">
        <v>1086.915334</v>
      </c>
      <c r="I19" s="19" t="n">
        <v>1234.11052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17.7375087170072</v>
      </c>
      <c r="D20" s="20" t="n">
        <v>14.6552372066812</v>
      </c>
      <c r="E20" s="20" t="n">
        <v>10.0656470179261</v>
      </c>
      <c r="F20" s="20" t="n">
        <v>7.20568601110463</v>
      </c>
      <c r="G20" s="20" t="n">
        <v>9.22336102378722</v>
      </c>
      <c r="H20" s="20" t="n">
        <v>14.0070231845802</v>
      </c>
      <c r="I20" s="20" t="n">
        <v>12.999086352358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35.153</v>
      </c>
      <c r="D21" s="21" t="n">
        <v>1108.518</v>
      </c>
      <c r="E21" s="21" t="n">
        <v>1274.136</v>
      </c>
      <c r="F21" s="21" t="n">
        <v>1111.707</v>
      </c>
      <c r="G21" s="21" t="n">
        <v>1013.069</v>
      </c>
      <c r="H21" s="21" t="n">
        <v>853.3849</v>
      </c>
      <c r="I21" s="21" t="n">
        <v>987.547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665.668734005</v>
      </c>
      <c r="D25" s="19" t="n">
        <v>1683.570547572</v>
      </c>
      <c r="E25" s="19" t="n">
        <v>1725.9241859</v>
      </c>
      <c r="F25" s="19" t="n">
        <v>1641.34637695</v>
      </c>
      <c r="G25" s="19" t="n">
        <v>1778.231257466</v>
      </c>
      <c r="H25" s="19" t="n">
        <v>1692.4244974</v>
      </c>
      <c r="I25" s="19" t="n">
        <v>1731.70916567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50.67188319</v>
      </c>
      <c r="D26" s="19" t="n">
        <v>1677.919681458</v>
      </c>
      <c r="E26" s="19" t="n">
        <v>1719.99338687</v>
      </c>
      <c r="F26" s="19" t="n">
        <v>1644.2405784</v>
      </c>
      <c r="G26" s="19" t="n">
        <v>1759.04856173</v>
      </c>
      <c r="H26" s="19" t="n">
        <v>1670.78119495</v>
      </c>
      <c r="I26" s="19" t="n">
        <v>1689.20162576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892.182563</v>
      </c>
      <c r="D28" s="19" t="n">
        <v>1102.240813</v>
      </c>
      <c r="E28" s="19" t="n">
        <v>1138.933551</v>
      </c>
      <c r="F28" s="19" t="n">
        <v>1097.671483</v>
      </c>
      <c r="G28" s="19" t="n">
        <v>1076.823227</v>
      </c>
      <c r="H28" s="19" t="n">
        <v>1180.022112</v>
      </c>
      <c r="I28" s="19" t="n">
        <v>1167.74554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861.376538</v>
      </c>
      <c r="D30" s="19" t="n">
        <v>1116.010479</v>
      </c>
      <c r="E30" s="19" t="n">
        <v>1169.113164</v>
      </c>
      <c r="F30" s="19" t="n">
        <v>1087.761262</v>
      </c>
      <c r="G30" s="19" t="n">
        <v>1039.335551</v>
      </c>
      <c r="H30" s="19" t="n">
        <v>1177.627753</v>
      </c>
      <c r="I30" s="19" t="n">
        <v>1070.1145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3.45288355517883</v>
      </c>
      <c r="D31" s="20" t="n">
        <v>1.24924298189638</v>
      </c>
      <c r="E31" s="20" t="n">
        <v>2.64981332523762</v>
      </c>
      <c r="F31" s="20" t="n">
        <v>-0.902840344627965</v>
      </c>
      <c r="G31" s="20" t="n">
        <v>-3.48132126611346</v>
      </c>
      <c r="H31" s="20" t="n">
        <v>-0.202907977371878</v>
      </c>
      <c r="I31" s="20" t="n">
        <v>-8.360640952033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914.940087</v>
      </c>
      <c r="D32" s="19" t="n">
        <v>1133.67604</v>
      </c>
      <c r="E32" s="19" t="n">
        <v>1216.853673</v>
      </c>
      <c r="F32" s="19" t="n">
        <v>1134.81415</v>
      </c>
      <c r="G32" s="19" t="n">
        <v>1060.242866</v>
      </c>
      <c r="H32" s="19" t="n">
        <v>1166.425906</v>
      </c>
      <c r="I32" s="19" t="n">
        <v>1206.69999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55076986973125</v>
      </c>
      <c r="D33" s="20" t="n">
        <v>2.85193821796909</v>
      </c>
      <c r="E33" s="20" t="n">
        <v>6.84149851688757</v>
      </c>
      <c r="F33" s="20" t="n">
        <v>3.38376896687584</v>
      </c>
      <c r="G33" s="20" t="n">
        <v>-1.53974771199842</v>
      </c>
      <c r="H33" s="20" t="n">
        <v>-1.1521992564153</v>
      </c>
      <c r="I33" s="20" t="n">
        <v>3.3358684404209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820.602267</v>
      </c>
      <c r="D34" s="19" t="n">
        <v>1022.678774</v>
      </c>
      <c r="E34" s="19" t="n">
        <v>1126.527301</v>
      </c>
      <c r="F34" s="19" t="n">
        <v>1069.17156</v>
      </c>
      <c r="G34" s="19" t="n">
        <v>997.07689</v>
      </c>
      <c r="H34" s="19" t="n">
        <v>1045.947374</v>
      </c>
      <c r="I34" s="19" t="n">
        <v>1069.93558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02305480610474</v>
      </c>
      <c r="D35" s="20" t="n">
        <v>-7.21820840433713</v>
      </c>
      <c r="E35" s="20" t="n">
        <v>-1.08928655136264</v>
      </c>
      <c r="F35" s="20" t="n">
        <v>-2.59639823402428</v>
      </c>
      <c r="G35" s="20" t="n">
        <v>-7.40570364758672</v>
      </c>
      <c r="H35" s="20" t="n">
        <v>-11.3620530188844</v>
      </c>
      <c r="I35" s="20" t="n">
        <v>-8.3759652665837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922.781294</v>
      </c>
      <c r="D36" s="19" t="n">
        <v>1138.170616</v>
      </c>
      <c r="E36" s="19" t="n">
        <v>1217.435649</v>
      </c>
      <c r="F36" s="19" t="n">
        <v>1146.092882</v>
      </c>
      <c r="G36" s="19" t="n">
        <v>1057.843201</v>
      </c>
      <c r="H36" s="19" t="n">
        <v>1173.289737</v>
      </c>
      <c r="I36" s="19" t="n">
        <v>1168.66854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42964907284341</v>
      </c>
      <c r="D37" s="20" t="n">
        <v>3.25970537256818</v>
      </c>
      <c r="E37" s="20" t="n">
        <v>6.89259684474779</v>
      </c>
      <c r="F37" s="20" t="n">
        <v>4.41128331654033</v>
      </c>
      <c r="G37" s="20" t="n">
        <v>-1.76259440956507</v>
      </c>
      <c r="H37" s="20" t="n">
        <v>-0.570529563093479</v>
      </c>
      <c r="I37" s="20" t="n">
        <v>0.079041363619286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95.7778</v>
      </c>
      <c r="D38" s="21" t="n">
        <v>980.5749</v>
      </c>
      <c r="E38" s="21" t="n">
        <v>962.3993</v>
      </c>
      <c r="F38" s="21" t="n">
        <v>991.3598</v>
      </c>
      <c r="G38" s="21" t="n">
        <v>932.1224</v>
      </c>
      <c r="H38" s="21" t="n">
        <v>950.1061</v>
      </c>
      <c r="I38" s="21" t="n">
        <v>1027.345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42.407227</v>
      </c>
      <c r="F7" s="9"/>
      <c r="G7" s="13"/>
      <c r="H7" s="9"/>
      <c r="I7" s="27" t="n">
        <v>44076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3.828125</v>
      </c>
      <c r="F8" s="9"/>
      <c r="G8" s="13"/>
      <c r="H8" s="9"/>
      <c r="I8" s="27" t="n">
        <v>44076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771266</v>
      </c>
      <c r="E13" s="9"/>
      <c r="F13" s="27" t="n">
        <v>44076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645457</v>
      </c>
      <c r="E14" s="9"/>
      <c r="F14" s="27" t="n">
        <v>44076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50293</v>
      </c>
      <c r="E19" s="28" t="n">
        <v>0.23694</v>
      </c>
      <c r="F19" s="28" t="n">
        <v>0.56696</v>
      </c>
      <c r="G19" s="28" t="n">
        <v>0.50202</v>
      </c>
      <c r="H19" s="28" t="n">
        <v>0.55592</v>
      </c>
      <c r="I19" s="28" t="n">
        <v>0.58796</v>
      </c>
      <c r="J19" s="28" t="n">
        <v>0.43391</v>
      </c>
      <c r="K19" s="28" t="n">
        <v>0.49559</v>
      </c>
      <c r="L19" s="28" t="n">
        <v>0.5739</v>
      </c>
      <c r="M19" s="28" t="n">
        <v>0.47949</v>
      </c>
      <c r="N19" s="28" t="n">
        <v>0.41125</v>
      </c>
      <c r="O19" s="28" t="n">
        <v>0.57541</v>
      </c>
      <c r="P19" s="28" t="n">
        <v>0.3664</v>
      </c>
      <c r="Q19" s="28" t="n">
        <v>0.41989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50113</v>
      </c>
      <c r="E20" s="28" t="n">
        <v>0.91522</v>
      </c>
      <c r="F20" s="28" t="n">
        <v>0.57308</v>
      </c>
      <c r="G20" s="28" t="n">
        <v>0.49513</v>
      </c>
      <c r="H20" s="28" t="n">
        <v>0.54709</v>
      </c>
      <c r="I20" s="28" t="n">
        <v>0.55088</v>
      </c>
      <c r="J20" s="28" t="n">
        <v>0.48551</v>
      </c>
      <c r="K20" s="28" t="n">
        <v>0.49975</v>
      </c>
      <c r="L20" s="28" t="n">
        <v>0.80197</v>
      </c>
      <c r="M20" s="28" t="n">
        <v>0.93358</v>
      </c>
      <c r="N20" s="28" t="n">
        <v>0.77053</v>
      </c>
      <c r="O20" s="28" t="n">
        <v>0.64312</v>
      </c>
      <c r="P20" s="28" t="n">
        <v>0.70119</v>
      </c>
      <c r="Q20" s="28" t="n">
        <v>0.70775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2441</v>
      </c>
      <c r="H7" s="28" t="n">
        <v>0.63149</v>
      </c>
      <c r="I7" s="28" t="n">
        <v>0.64887</v>
      </c>
      <c r="J7" s="28" t="n">
        <v>0.64128</v>
      </c>
      <c r="K7" s="28" t="n">
        <v>0.67597</v>
      </c>
      <c r="L7" s="28" t="n">
        <v>0.67238</v>
      </c>
      <c r="M7" s="28" t="n">
        <v>0.67595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3417</v>
      </c>
      <c r="H8" s="28" t="n">
        <v>0.63881</v>
      </c>
      <c r="I8" s="28" t="n">
        <v>0.62536</v>
      </c>
      <c r="J8" s="28" t="n">
        <v>0.66347</v>
      </c>
      <c r="K8" s="28" t="n">
        <v>0.67233</v>
      </c>
      <c r="L8" s="28" t="n">
        <v>0.66902</v>
      </c>
      <c r="M8" s="28" t="n">
        <v>0.6815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2453</v>
      </c>
      <c r="H9" s="28" t="n">
        <v>0.6814</v>
      </c>
      <c r="I9" s="28" t="n">
        <v>0.60234</v>
      </c>
      <c r="J9" s="28" t="n">
        <v>0.5923</v>
      </c>
      <c r="K9" s="28" t="n">
        <v>0.64056</v>
      </c>
      <c r="L9" s="28" t="n">
        <v>0.67682</v>
      </c>
      <c r="M9" s="28" t="n">
        <v>0.72568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71341</v>
      </c>
      <c r="H10" s="28" t="n">
        <v>0.6511</v>
      </c>
      <c r="I10" s="28" t="n">
        <v>0.69699</v>
      </c>
      <c r="J10" s="28" t="n">
        <v>0.67165</v>
      </c>
      <c r="K10" s="28" t="n">
        <v>0.65437</v>
      </c>
      <c r="L10" s="28" t="n">
        <v>0.71426</v>
      </c>
      <c r="M10" s="28" t="n">
        <v>0.8042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07658</v>
      </c>
      <c r="H11" s="28" t="n">
        <v>0.08006</v>
      </c>
      <c r="I11" s="28" t="n">
        <v>0.07549</v>
      </c>
      <c r="J11" s="28" t="n">
        <v>0.17829</v>
      </c>
      <c r="K11" s="28" t="n">
        <v>0.25636</v>
      </c>
      <c r="L11" s="28" t="n">
        <v>0.09977</v>
      </c>
      <c r="M11" s="28" t="n">
        <v>0.07202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5513</v>
      </c>
      <c r="H12" s="28" t="n">
        <v>0.0603</v>
      </c>
      <c r="I12" s="28" t="n">
        <v>0.06656</v>
      </c>
      <c r="J12" s="28" t="n">
        <v>0.16427</v>
      </c>
      <c r="K12" s="28" t="n">
        <v>0.2415</v>
      </c>
      <c r="L12" s="28" t="n">
        <v>0.08433</v>
      </c>
      <c r="M12" s="28" t="n">
        <v>0.06975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208</v>
      </c>
      <c r="H13" s="28" t="n">
        <v>12.324</v>
      </c>
      <c r="I13" s="28" t="n">
        <v>12.826</v>
      </c>
      <c r="J13" s="28" t="n">
        <v>12.252</v>
      </c>
      <c r="K13" s="28" t="n">
        <v>12.63</v>
      </c>
      <c r="L13" s="28" t="n">
        <v>13.079</v>
      </c>
      <c r="M13" s="28" t="n">
        <v>12.342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152</v>
      </c>
      <c r="H14" s="28" t="n">
        <v>12.245</v>
      </c>
      <c r="I14" s="28" t="n">
        <v>12.79</v>
      </c>
      <c r="J14" s="28" t="n">
        <v>12.214</v>
      </c>
      <c r="K14" s="28" t="n">
        <v>12.518</v>
      </c>
      <c r="L14" s="28" t="n">
        <v>13.064</v>
      </c>
      <c r="M14" s="28" t="n">
        <v>12.31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706</v>
      </c>
      <c r="H15" s="28" t="n">
        <v>11.841</v>
      </c>
      <c r="I15" s="28" t="n">
        <v>12.362</v>
      </c>
      <c r="J15" s="28" t="n">
        <v>11.575</v>
      </c>
      <c r="K15" s="28" t="n">
        <v>11.771</v>
      </c>
      <c r="L15" s="28" t="n">
        <v>12.636</v>
      </c>
      <c r="M15" s="28" t="n">
        <v>11.924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802</v>
      </c>
      <c r="H16" s="28" t="n">
        <v>11.887</v>
      </c>
      <c r="I16" s="28" t="n">
        <v>12.414</v>
      </c>
      <c r="J16" s="28" t="n">
        <v>11.632</v>
      </c>
      <c r="K16" s="28" t="n">
        <v>11.788</v>
      </c>
      <c r="L16" s="28" t="n">
        <v>12.665</v>
      </c>
      <c r="M16" s="28" t="n">
        <v>11.937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1.94404</v>
      </c>
      <c r="H17" s="28" t="n">
        <v>12.05776</v>
      </c>
      <c r="I17" s="28" t="n">
        <v>12.60045</v>
      </c>
      <c r="J17" s="28" t="n">
        <v>11.93496</v>
      </c>
      <c r="K17" s="28" t="n">
        <v>12.16152</v>
      </c>
      <c r="L17" s="28" t="n">
        <v>12.86218</v>
      </c>
      <c r="M17" s="28" t="n">
        <v>12.12596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1.96838</v>
      </c>
      <c r="H18" s="28" t="n">
        <v>12.06411</v>
      </c>
      <c r="I18" s="28" t="n">
        <v>12.59962</v>
      </c>
      <c r="J18" s="28" t="n">
        <v>11.9399</v>
      </c>
      <c r="K18" s="28" t="n">
        <v>12.15331</v>
      </c>
      <c r="L18" s="28" t="n">
        <v>12.86075</v>
      </c>
      <c r="M18" s="28" t="n">
        <v>12.13358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7.85</v>
      </c>
      <c r="H19" s="33" t="n">
        <v>48.2602</v>
      </c>
      <c r="I19" s="33" t="n">
        <v>50.4807</v>
      </c>
      <c r="J19" s="33" t="n">
        <v>47.8473</v>
      </c>
      <c r="K19" s="33" t="n">
        <v>48.662</v>
      </c>
      <c r="L19" s="33" t="n">
        <v>51.4252</v>
      </c>
      <c r="M19" s="33" t="n">
        <v>48.5629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7.844</v>
      </c>
      <c r="H20" s="33" t="n">
        <v>48.3269</v>
      </c>
      <c r="I20" s="33" t="n">
        <v>50.4292</v>
      </c>
      <c r="J20" s="33" t="n">
        <v>47.81</v>
      </c>
      <c r="K20" s="33" t="n">
        <v>48.6919</v>
      </c>
      <c r="L20" s="33" t="n">
        <v>51.4598</v>
      </c>
      <c r="M20" s="33" t="n">
        <v>48.5395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7.8764</v>
      </c>
      <c r="H21" s="33" t="n">
        <v>48.257</v>
      </c>
      <c r="I21" s="33" t="n">
        <v>50.4103</v>
      </c>
      <c r="J21" s="33" t="n">
        <v>47.7696</v>
      </c>
      <c r="K21" s="33" t="n">
        <v>48.6436</v>
      </c>
      <c r="L21" s="33" t="n">
        <v>51.46</v>
      </c>
      <c r="M21" s="33" t="n">
        <v>48.5421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09672</v>
      </c>
      <c r="H22" s="28" t="n">
        <v>1.121797</v>
      </c>
      <c r="I22" s="28" t="n">
        <v>1.112682</v>
      </c>
      <c r="J22" s="28" t="n">
        <v>1.143225</v>
      </c>
      <c r="K22" s="28" t="n">
        <v>1.143453</v>
      </c>
      <c r="L22" s="28" t="n">
        <v>1.137269</v>
      </c>
      <c r="M22" s="28" t="n">
        <v>1.133164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02492</v>
      </c>
      <c r="H23" s="28" t="n">
        <v>1.116008</v>
      </c>
      <c r="I23" s="28" t="n">
        <v>1.10567</v>
      </c>
      <c r="J23" s="28" t="n">
        <v>1.138054</v>
      </c>
      <c r="K23" s="28" t="n">
        <v>1.138387</v>
      </c>
      <c r="L23" s="28" t="n">
        <v>1.132514</v>
      </c>
      <c r="M23" s="28" t="n">
        <v>1.127155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51032</v>
      </c>
      <c r="H24" s="28" t="n">
        <v>1.05594</v>
      </c>
      <c r="I24" s="28" t="n">
        <v>1.03916</v>
      </c>
      <c r="J24" s="28" t="n">
        <v>1.039827</v>
      </c>
      <c r="K24" s="28" t="n">
        <v>1.066987</v>
      </c>
      <c r="L24" s="28" t="n">
        <v>1.075652</v>
      </c>
      <c r="M24" s="28" t="n">
        <v>1.093301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46728</v>
      </c>
      <c r="H25" s="28" t="n">
        <v>1.040339</v>
      </c>
      <c r="I25" s="28" t="n">
        <v>1.04234</v>
      </c>
      <c r="J25" s="28" t="n">
        <v>1.050987</v>
      </c>
      <c r="K25" s="28" t="n">
        <v>1.059808</v>
      </c>
      <c r="L25" s="28" t="n">
        <v>1.079214</v>
      </c>
      <c r="M25" s="28" t="n">
        <v>1.08587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23675</v>
      </c>
      <c r="H26" s="28" t="n">
        <v>0.430715</v>
      </c>
      <c r="I26" s="28" t="n">
        <v>0.422955</v>
      </c>
      <c r="J26" s="28" t="n">
        <v>0.447779</v>
      </c>
      <c r="K26" s="28" t="n">
        <v>0.443377</v>
      </c>
      <c r="L26" s="28" t="n">
        <v>0.43768</v>
      </c>
      <c r="M26" s="28" t="n">
        <v>0.438136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399831</v>
      </c>
      <c r="H27" s="28" t="n">
        <v>0.409861</v>
      </c>
      <c r="I27" s="28" t="n">
        <v>0.405443</v>
      </c>
      <c r="J27" s="28" t="n">
        <v>0.432191</v>
      </c>
      <c r="K27" s="28" t="n">
        <v>0.434094</v>
      </c>
      <c r="L27" s="28" t="n">
        <v>0.431998</v>
      </c>
      <c r="M27" s="28" t="n">
        <v>0.428728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85017</v>
      </c>
      <c r="H28" s="28" t="n">
        <v>0.396795</v>
      </c>
      <c r="I28" s="28" t="n">
        <v>0.373683</v>
      </c>
      <c r="J28" s="28" t="n">
        <v>0.363074</v>
      </c>
      <c r="K28" s="28" t="n">
        <v>0.394277</v>
      </c>
      <c r="L28" s="28" t="n">
        <v>0.393626</v>
      </c>
      <c r="M28" s="28" t="n">
        <v>0.431343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390091</v>
      </c>
      <c r="H29" s="28" t="n">
        <v>0.382355</v>
      </c>
      <c r="I29" s="28" t="n">
        <v>0.387991</v>
      </c>
      <c r="J29" s="28" t="n">
        <v>0.387011</v>
      </c>
      <c r="K29" s="28" t="n">
        <v>0.379591</v>
      </c>
      <c r="L29" s="28" t="n">
        <v>0.403432</v>
      </c>
      <c r="M29" s="28" t="n">
        <v>0.412282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